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" sheetId="1" state="visible" r:id="rId2"/>
    <sheet name="Приложение" sheetId="2" state="visible" r:id="rId3"/>
  </sheets>
  <definedNames>
    <definedName function="false" hidden="false" localSheetId="1" name="_xlnm.Print_Area" vbProcedure="false">Приложение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Прайс-лист на программные продукты  </t>
  </si>
  <si>
    <t xml:space="preserve">БУХГАЛТЕРСКОЙ ИНТЕГРИРОВАННОЙ СИСТЕМЫ (БИС 5.0) </t>
  </si>
  <si>
    <t xml:space="preserve">  БИС 5.0 — полнофункциональная бухгалтерская программа для предприятий любой формы собственности и специализации</t>
  </si>
  <si>
    <t xml:space="preserve">Наименование программных продуктов и услуги с 01.01.07</t>
  </si>
  <si>
    <t xml:space="preserve">Цена локал.</t>
  </si>
  <si>
    <t xml:space="preserve">2-е раб.мес.</t>
  </si>
  <si>
    <t xml:space="preserve">с 3 по 6 р.м.</t>
  </si>
  <si>
    <t xml:space="preserve">с 7 по 11 р.м.</t>
  </si>
  <si>
    <t xml:space="preserve">с 12 по 20 р.м.</t>
  </si>
  <si>
    <t xml:space="preserve">Программа БИC 5.0 локальный вариант ПОЛН.КОМПЛЕКТ</t>
  </si>
  <si>
    <t xml:space="preserve">Программа БИС 5.0 “БУХ.УЧЕТ”+Редактор отчетов(в т.ч.в эл.виде)</t>
  </si>
  <si>
    <t xml:space="preserve">Программа БИС 5.0 “БУХ.УЧЕТ”+“ЗАРПЛАТА”</t>
  </si>
  <si>
    <t xml:space="preserve">Программа БИС 5.0 “БУХ.УЧЕТ”+“ТМЦ”</t>
  </si>
  <si>
    <t xml:space="preserve">Программа БИС 5.0 “ЗАРПЛАТА”+ отчеты в ГНИ и ПФ в электронном виде</t>
  </si>
  <si>
    <t xml:space="preserve">Программа БИС 5.0 “ЗАРПЛАТА”+“ТМЦ”</t>
  </si>
  <si>
    <t xml:space="preserve">Программа БИС 5.0 “ТМЦ”</t>
  </si>
  <si>
    <t xml:space="preserve">Программа БИС 5.0 "ОСНОВНЫЕ СРЕДСТВА"</t>
  </si>
  <si>
    <t xml:space="preserve">Сопровождение</t>
  </si>
  <si>
    <t xml:space="preserve">локальный</t>
  </si>
  <si>
    <t xml:space="preserve">сеть до 5р.м вкл.</t>
  </si>
  <si>
    <t xml:space="preserve">6 р.м. и более</t>
  </si>
  <si>
    <t xml:space="preserve">Абонентская плата за 2007 год за ПОЛНЫЙ КОМПЛЕКТ(предоплата) </t>
  </si>
  <si>
    <t xml:space="preserve">Абонентская плата за 2007 год за ПОЛНЫЙ КОМПЛЕКТ(поквартально)</t>
  </si>
  <si>
    <t xml:space="preserve">Абонентская плата за 2007 год за ПОЛНЫЙ КОМПЛЕКТ(помесячно)</t>
  </si>
  <si>
    <t xml:space="preserve">Абонентская плата за 2007 год за Бухучет (предоплата)</t>
  </si>
  <si>
    <t xml:space="preserve">Абонентская плата за 2007 год за Бухучет (поквартально) </t>
  </si>
  <si>
    <t xml:space="preserve">Абонентская плата за 2007 год за Бухучет (помесячно)</t>
  </si>
  <si>
    <t xml:space="preserve">Абонентская плата за 2007 год за Зарплата (предоплата)</t>
  </si>
  <si>
    <t xml:space="preserve">Абонентская плата за 2007 год за Зарплата (поквартально) </t>
  </si>
  <si>
    <t xml:space="preserve">Абонентская плата за 2007 год за Зарплата (помесячно)</t>
  </si>
  <si>
    <t xml:space="preserve">Абонентская плата за 2007 год за ТМЦ (предоплата)</t>
  </si>
  <si>
    <t xml:space="preserve">Абонентская плата за 2007 год за ТМЦ (поквартально) </t>
  </si>
  <si>
    <t xml:space="preserve">Абонентская плата за 2007 год за ТМЦ (помесячно)</t>
  </si>
  <si>
    <t xml:space="preserve">Абонентская плата за 2007 год за Бухучет+ТМЦ (предоплата)</t>
  </si>
  <si>
    <t xml:space="preserve">Абонентская плата за 2007 год за Бухучет+ТМЦ (поквартально) </t>
  </si>
  <si>
    <t xml:space="preserve">Абонентская плата за 2007 год за Бухучет+ТМЦ (помесячно)</t>
  </si>
  <si>
    <t xml:space="preserve">Абонентская плата за 2007 год за Бухучет+Зарплата (предоплата)</t>
  </si>
  <si>
    <t xml:space="preserve">Абонентская плата за 2007 год за Бухучет+Зарплата (поквартально) </t>
  </si>
  <si>
    <t xml:space="preserve">Абонентская плата за 2007 год за Бухучет+Зарплата (помесячно)</t>
  </si>
  <si>
    <t xml:space="preserve">Абонентская плата за 2007 год за Зарплата+ТМЦ (предоплата)</t>
  </si>
  <si>
    <t xml:space="preserve">Абонентская плата за 2007 год за Зарплата+ТМЦ (поквартально) </t>
  </si>
  <si>
    <t xml:space="preserve">Директор ООО Софт-Элмис</t>
  </si>
  <si>
    <t xml:space="preserve">Абонентская плата за 2007 год за Зарплата+ТМЦ (помесячно)</t>
  </si>
  <si>
    <t xml:space="preserve">______________О.В.Чернов</t>
  </si>
  <si>
    <t xml:space="preserve">Приложение к договору № 047 от "10" января 200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&quot;р.&quot;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800</xdr:rowOff>
    </xdr:from>
    <xdr:to>
      <xdr:col>4</xdr:col>
      <xdr:colOff>50760</xdr:colOff>
      <xdr:row>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2680" y="28800"/>
          <a:ext cx="241452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28800</xdr:rowOff>
    </xdr:from>
    <xdr:to>
      <xdr:col>4</xdr:col>
      <xdr:colOff>50760</xdr:colOff>
      <xdr:row>4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92680" y="234000"/>
          <a:ext cx="241452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6.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0.99"/>
    <col collapsed="false" customWidth="true" hidden="false" outlineLevel="0" max="3" min="3" style="2" width="12.56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4.85"/>
    <col collapsed="false" customWidth="true" hidden="false" outlineLevel="0" max="7" min="7" style="2" width="50.84"/>
    <col collapsed="false" customWidth="true" hidden="false" outlineLevel="0" max="8" min="8" style="3" width="13.14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3" min="13" style="1" width="8.85"/>
    <col collapsed="false" customWidth="true" hidden="false" outlineLevel="0" max="14" min="14" style="1" width="1.99"/>
    <col collapsed="false" customWidth="true" hidden="true" outlineLevel="0" max="15" min="15" style="1" width="0.41"/>
    <col collapsed="false" customWidth="false" hidden="true" outlineLevel="0" max="29" min="16" style="1" width="8.85"/>
    <col collapsed="false" customWidth="true" hidden="true" outlineLevel="0" max="30" min="30" style="1" width="0.28"/>
    <col collapsed="false" customWidth="false" hidden="true" outlineLevel="0" max="44" min="31" style="1" width="8.85"/>
    <col collapsed="false" customWidth="true" hidden="false" outlineLevel="0" max="45" min="45" style="1" width="3.28"/>
    <col collapsed="false" customWidth="false" hidden="true" outlineLevel="0" max="60" min="46" style="1" width="8.85"/>
    <col collapsed="false" customWidth="true" hidden="true" outlineLevel="0" max="61" min="61" style="1" width="8.56"/>
    <col collapsed="false" customWidth="false" hidden="true" outlineLevel="0" max="73" min="62" style="1" width="8.85"/>
    <col collapsed="false" customWidth="true" hidden="true" outlineLevel="0" max="74" min="74" style="1" width="8.7"/>
    <col collapsed="false" customWidth="false" hidden="true" outlineLevel="0" max="79" min="75" style="1" width="8.85"/>
    <col collapsed="false" customWidth="true" hidden="false" outlineLevel="0" max="80" min="80" style="1" width="4.85"/>
    <col collapsed="false" customWidth="false" hidden="false" outlineLevel="0" max="257" min="81" style="1" width="8.85"/>
  </cols>
  <sheetData>
    <row r="1" customFormat="false" ht="16.15" hidden="false" customHeight="true" outlineLevel="0" collapsed="false">
      <c r="A1" s="4" t="s">
        <v>0</v>
      </c>
      <c r="B1" s="5"/>
      <c r="C1" s="5"/>
      <c r="D1" s="6"/>
    </row>
    <row r="2" customFormat="false" ht="16.15" hidden="false" customHeight="true" outlineLevel="0" collapsed="false">
      <c r="A2" s="4" t="s">
        <v>1</v>
      </c>
      <c r="B2" s="5"/>
      <c r="C2" s="5"/>
    </row>
    <row r="3" customFormat="false" ht="19.15" hidden="false" customHeight="true" outlineLevel="0" collapsed="false">
      <c r="A3" s="2"/>
      <c r="C3" s="7"/>
      <c r="D3" s="8"/>
    </row>
    <row r="4" customFormat="false" ht="18.6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4"/>
      <c r="I4" s="4"/>
      <c r="J4" s="11"/>
      <c r="K4" s="11"/>
      <c r="L4" s="11"/>
      <c r="M4" s="11"/>
    </row>
    <row r="5" s="14" customFormat="true" ht="14.4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H5" s="15"/>
      <c r="I5" s="16"/>
      <c r="J5" s="16"/>
      <c r="K5" s="16"/>
      <c r="L5" s="16"/>
    </row>
    <row r="6" customFormat="false" ht="16.15" hidden="false" customHeight="true" outlineLevel="0" collapsed="false">
      <c r="A6" s="17" t="s">
        <v>9</v>
      </c>
      <c r="B6" s="18" t="n">
        <v>18500</v>
      </c>
      <c r="C6" s="19" t="n">
        <f aca="false">ROUND(PRODUCT(B6,0.35),-1)</f>
        <v>6480</v>
      </c>
      <c r="D6" s="19" t="n">
        <f aca="false">ROUND(PRODUCT(B6,0.3),-1)</f>
        <v>5550</v>
      </c>
      <c r="E6" s="19" t="n">
        <f aca="false">ROUND(PRODUCT(B6,0.26),-1)</f>
        <v>4810</v>
      </c>
      <c r="F6" s="19" t="n">
        <f aca="false">ROUND(PRODUCT(B6,0.22),-1)</f>
        <v>4070</v>
      </c>
      <c r="G6" s="20"/>
      <c r="H6" s="21"/>
      <c r="I6" s="2"/>
      <c r="J6" s="2"/>
      <c r="K6" s="2"/>
      <c r="L6" s="2"/>
    </row>
    <row r="7" customFormat="false" ht="16.15" hidden="false" customHeight="true" outlineLevel="0" collapsed="false">
      <c r="A7" s="17" t="s">
        <v>10</v>
      </c>
      <c r="B7" s="18" t="n">
        <v>4900</v>
      </c>
      <c r="C7" s="19" t="n">
        <f aca="false">ROUND(PRODUCT(B7,0.4),-1)</f>
        <v>1960</v>
      </c>
      <c r="D7" s="19" t="n">
        <f aca="false">ROUND(PRODUCT(B7,0.35),-1)</f>
        <v>1720</v>
      </c>
      <c r="E7" s="19" t="n">
        <f aca="false">ROUND(PRODUCT(B7,0.3),-1)</f>
        <v>1470</v>
      </c>
      <c r="F7" s="19" t="n">
        <f aca="false">ROUND(PRODUCT(B7,0.26),-1)</f>
        <v>1270</v>
      </c>
      <c r="G7" s="20"/>
      <c r="H7" s="21"/>
      <c r="I7" s="2"/>
      <c r="J7" s="2"/>
      <c r="K7" s="2"/>
      <c r="L7" s="2"/>
    </row>
    <row r="8" customFormat="false" ht="16.15" hidden="false" customHeight="true" outlineLevel="0" collapsed="false">
      <c r="A8" s="17" t="s">
        <v>11</v>
      </c>
      <c r="B8" s="18" t="n">
        <v>9990</v>
      </c>
      <c r="C8" s="19" t="n">
        <f aca="false">ROUND(PRODUCT(B8,0.35),-1)</f>
        <v>3500</v>
      </c>
      <c r="D8" s="19" t="n">
        <f aca="false">ROUND(PRODUCT(B8,0.3),-1)</f>
        <v>3000</v>
      </c>
      <c r="E8" s="19" t="n">
        <f aca="false">ROUND(PRODUCT(B8,0.26),-1)</f>
        <v>2600</v>
      </c>
      <c r="F8" s="19" t="n">
        <f aca="false">ROUND(PRODUCT(B8,0.22),-1)</f>
        <v>2200</v>
      </c>
      <c r="G8" s="20"/>
      <c r="H8" s="21"/>
      <c r="I8" s="2"/>
      <c r="J8" s="2"/>
      <c r="K8" s="2"/>
      <c r="L8" s="2"/>
    </row>
    <row r="9" customFormat="false" ht="16.15" hidden="false" customHeight="true" outlineLevel="0" collapsed="false">
      <c r="A9" s="17" t="s">
        <v>12</v>
      </c>
      <c r="B9" s="18" t="n">
        <v>8100</v>
      </c>
      <c r="C9" s="19" t="n">
        <f aca="false">ROUND(PRODUCT(B9,0.35),-1)</f>
        <v>2840</v>
      </c>
      <c r="D9" s="19" t="n">
        <f aca="false">ROUND(PRODUCT(B9,0.3),-1)</f>
        <v>2430</v>
      </c>
      <c r="E9" s="19" t="n">
        <f aca="false">ROUND(PRODUCT(B9,0.26),-1)</f>
        <v>2110</v>
      </c>
      <c r="F9" s="19" t="n">
        <f aca="false">ROUND(PRODUCT(B9,0.22),-1)</f>
        <v>1780</v>
      </c>
      <c r="G9" s="20"/>
      <c r="H9" s="21"/>
      <c r="I9" s="2"/>
      <c r="J9" s="2"/>
      <c r="K9" s="2"/>
      <c r="L9" s="2"/>
    </row>
    <row r="10" customFormat="false" ht="16.15" hidden="false" customHeight="true" outlineLevel="0" collapsed="false">
      <c r="A10" s="17" t="s">
        <v>13</v>
      </c>
      <c r="B10" s="18" t="n">
        <v>6950</v>
      </c>
      <c r="C10" s="19" t="n">
        <f aca="false">ROUND(PRODUCT(B10,0.4),-1)</f>
        <v>2780</v>
      </c>
      <c r="D10" s="19" t="n">
        <f aca="false">ROUND(PRODUCT(B10,0.35),-1)</f>
        <v>2430</v>
      </c>
      <c r="E10" s="19" t="n">
        <f aca="false">ROUND(PRODUCT(B10,0.3),-1)</f>
        <v>2090</v>
      </c>
      <c r="F10" s="19" t="n">
        <f aca="false">ROUND(PRODUCT(B10,0.26),-1)</f>
        <v>1810</v>
      </c>
      <c r="G10" s="20"/>
      <c r="H10" s="21"/>
      <c r="I10" s="2"/>
      <c r="J10" s="2"/>
      <c r="K10" s="2"/>
      <c r="L10" s="2"/>
    </row>
    <row r="11" customFormat="false" ht="16.15" hidden="false" customHeight="true" outlineLevel="0" collapsed="false">
      <c r="A11" s="17" t="s">
        <v>14</v>
      </c>
      <c r="B11" s="18" t="n">
        <v>9400</v>
      </c>
      <c r="C11" s="19" t="n">
        <f aca="false">ROUND(PRODUCT(B11,0.35),-1)</f>
        <v>3290</v>
      </c>
      <c r="D11" s="19" t="n">
        <f aca="false">ROUND(PRODUCT(B11,0.3),-1)</f>
        <v>2820</v>
      </c>
      <c r="E11" s="19" t="n">
        <f aca="false">ROUND(PRODUCT(B11,0.26),-1)</f>
        <v>2440</v>
      </c>
      <c r="F11" s="19" t="n">
        <f aca="false">ROUND(PRODUCT(B11,0.22),-1)</f>
        <v>2070</v>
      </c>
      <c r="G11" s="20"/>
      <c r="H11" s="21"/>
      <c r="I11" s="2"/>
      <c r="J11" s="2"/>
      <c r="K11" s="2"/>
      <c r="L11" s="2"/>
    </row>
    <row r="12" customFormat="false" ht="16.15" hidden="false" customHeight="true" outlineLevel="0" collapsed="false">
      <c r="A12" s="17" t="s">
        <v>15</v>
      </c>
      <c r="B12" s="18" t="n">
        <v>6560</v>
      </c>
      <c r="C12" s="19" t="n">
        <f aca="false">ROUND(PRODUCT(B12,0.4),-1)</f>
        <v>2620</v>
      </c>
      <c r="D12" s="19" t="n">
        <f aca="false">ROUND(PRODUCT(B12,0.35),-1)</f>
        <v>2300</v>
      </c>
      <c r="E12" s="19" t="n">
        <f aca="false">ROUND(PRODUCT(B12,0.3),-1)</f>
        <v>1970</v>
      </c>
      <c r="F12" s="19" t="n">
        <f aca="false">ROUND(PRODUCT(B12,0.26),-1)</f>
        <v>1710</v>
      </c>
      <c r="G12" s="20"/>
      <c r="H12" s="21"/>
      <c r="I12" s="2"/>
      <c r="J12" s="2"/>
      <c r="K12" s="2"/>
      <c r="L12" s="2"/>
    </row>
    <row r="13" customFormat="false" ht="16.15" hidden="false" customHeight="true" outlineLevel="0" collapsed="false">
      <c r="A13" s="17" t="s">
        <v>16</v>
      </c>
      <c r="B13" s="18" t="n">
        <v>3990</v>
      </c>
      <c r="C13" s="19" t="n">
        <f aca="false">ROUND(PRODUCT(B13,0.4),-1)</f>
        <v>1600</v>
      </c>
      <c r="D13" s="19" t="n">
        <f aca="false">ROUND(PRODUCT(B13,0.35),-1)</f>
        <v>1400</v>
      </c>
      <c r="E13" s="19" t="n">
        <f aca="false">ROUND(PRODUCT(B13,0.3),-1)</f>
        <v>1200</v>
      </c>
      <c r="F13" s="19" t="n">
        <f aca="false">ROUND(PRODUCT(B13,0.26),-1)</f>
        <v>1040</v>
      </c>
      <c r="G13" s="22"/>
      <c r="H13" s="21"/>
      <c r="I13" s="2"/>
      <c r="J13" s="2"/>
      <c r="K13" s="2"/>
      <c r="L13" s="2"/>
    </row>
    <row r="14" s="28" customFormat="true" ht="12.6" hidden="false" customHeight="true" outlineLevel="0" collapsed="false">
      <c r="A14" s="23" t="s">
        <v>17</v>
      </c>
      <c r="B14" s="24" t="s">
        <v>18</v>
      </c>
      <c r="C14" s="24" t="s">
        <v>19</v>
      </c>
      <c r="D14" s="24" t="s">
        <v>20</v>
      </c>
      <c r="E14" s="25"/>
      <c r="F14" s="25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</row>
    <row r="15" s="28" customFormat="true" ht="15" hidden="false" customHeight="true" outlineLevel="0" collapsed="false">
      <c r="A15" s="29" t="s">
        <v>21</v>
      </c>
      <c r="B15" s="30" t="n">
        <v>5500</v>
      </c>
      <c r="C15" s="31" t="n">
        <f aca="false">ROUND(PRODUCT(B15,1.3),-1)</f>
        <v>7150</v>
      </c>
      <c r="D15" s="31" t="n">
        <f aca="false">ROUND(PRODUCT(B15,1.8),-1)</f>
        <v>9900</v>
      </c>
      <c r="E15" s="32"/>
      <c r="F15" s="32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</row>
    <row r="16" s="28" customFormat="true" ht="15" hidden="false" customHeight="true" outlineLevel="0" collapsed="false">
      <c r="A16" s="29" t="s">
        <v>22</v>
      </c>
      <c r="B16" s="31" t="n">
        <f aca="false">ROUND(PRODUCT(B15,0.3),-1)</f>
        <v>1650</v>
      </c>
      <c r="C16" s="31" t="n">
        <f aca="false">ROUND(PRODUCT(C15,0.3),-1)</f>
        <v>2150</v>
      </c>
      <c r="D16" s="31" t="n">
        <f aca="false">ROUND(PRODUCT(D15,0.3),-1)</f>
        <v>2970</v>
      </c>
      <c r="E16" s="33"/>
      <c r="F16" s="32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</row>
    <row r="17" s="28" customFormat="true" ht="15" hidden="false" customHeight="true" outlineLevel="0" collapsed="false">
      <c r="A17" s="34" t="s">
        <v>23</v>
      </c>
      <c r="B17" s="35" t="n">
        <f aca="false">ROUND(PRODUCT(B15,0.108),-1)</f>
        <v>590</v>
      </c>
      <c r="C17" s="35" t="n">
        <f aca="false">ROUND(PRODUCT(C15,0.108),-1)</f>
        <v>770</v>
      </c>
      <c r="D17" s="35" t="n">
        <f aca="false">ROUND(PRODUCT(D15,0.108),-1)</f>
        <v>1070</v>
      </c>
      <c r="E17" s="32"/>
      <c r="F17" s="32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</row>
    <row r="18" s="28" customFormat="true" ht="15" hidden="false" customHeight="true" outlineLevel="0" collapsed="false">
      <c r="A18" s="36" t="s">
        <v>24</v>
      </c>
      <c r="B18" s="37" t="n">
        <v>990</v>
      </c>
      <c r="C18" s="31" t="n">
        <f aca="false">ROUND(PRODUCT(B18,1.3),-1)</f>
        <v>1290</v>
      </c>
      <c r="D18" s="31" t="n">
        <f aca="false">ROUND(PRODUCT(B18,1.8),-1)</f>
        <v>1780</v>
      </c>
      <c r="E18" s="38"/>
      <c r="F18" s="32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</row>
    <row r="19" s="28" customFormat="true" ht="15" hidden="false" customHeight="true" outlineLevel="0" collapsed="false">
      <c r="A19" s="29" t="s">
        <v>25</v>
      </c>
      <c r="B19" s="31" t="n">
        <f aca="false">ROUND(PRODUCT(B18,0.3),-1)</f>
        <v>300</v>
      </c>
      <c r="C19" s="31" t="n">
        <f aca="false">ROUND(PRODUCT(C18,0.3),-1)</f>
        <v>390</v>
      </c>
      <c r="D19" s="31" t="n">
        <f aca="false">ROUND(PRODUCT(D18,0.3),-1)</f>
        <v>530</v>
      </c>
      <c r="E19" s="32"/>
      <c r="F19" s="32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</row>
    <row r="20" s="28" customFormat="true" ht="15" hidden="false" customHeight="true" outlineLevel="0" collapsed="false">
      <c r="A20" s="34" t="s">
        <v>26</v>
      </c>
      <c r="B20" s="35" t="n">
        <f aca="false">ROUND(PRODUCT(B18,0.108),-1)</f>
        <v>110</v>
      </c>
      <c r="C20" s="35" t="n">
        <f aca="false">ROUND(PRODUCT(C18,0.108),-1)</f>
        <v>140</v>
      </c>
      <c r="D20" s="35" t="n">
        <f aca="false">ROUND(PRODUCT(D18,0.108),-1)</f>
        <v>190</v>
      </c>
      <c r="E20" s="32"/>
      <c r="F20" s="32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</row>
    <row r="21" s="28" customFormat="true" ht="15" hidden="false" customHeight="true" outlineLevel="0" collapsed="false">
      <c r="A21" s="29" t="s">
        <v>27</v>
      </c>
      <c r="B21" s="30" t="n">
        <v>4070</v>
      </c>
      <c r="C21" s="31" t="n">
        <f aca="false">ROUND(PRODUCT(B21,1.3),-1)</f>
        <v>5290</v>
      </c>
      <c r="D21" s="31" t="n">
        <f aca="false">ROUND(PRODUCT(B21,1.8),-1)</f>
        <v>7330</v>
      </c>
      <c r="E21" s="32"/>
      <c r="F21" s="32"/>
      <c r="G21" s="26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</row>
    <row r="22" s="28" customFormat="true" ht="15" hidden="false" customHeight="true" outlineLevel="0" collapsed="false">
      <c r="A22" s="29" t="s">
        <v>28</v>
      </c>
      <c r="B22" s="31" t="n">
        <f aca="false">ROUND(PRODUCT(B21,0.3),-1)</f>
        <v>1220</v>
      </c>
      <c r="C22" s="31" t="n">
        <f aca="false">ROUND(PRODUCT(C21,0.3),-1)</f>
        <v>1590</v>
      </c>
      <c r="D22" s="31" t="n">
        <f aca="false">ROUND(PRODUCT(D21,0.3),-1)</f>
        <v>2200</v>
      </c>
      <c r="E22" s="32"/>
      <c r="F22" s="32"/>
      <c r="G22" s="26"/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</row>
    <row r="23" s="28" customFormat="true" ht="15" hidden="false" customHeight="true" outlineLevel="0" collapsed="false">
      <c r="A23" s="34" t="s">
        <v>29</v>
      </c>
      <c r="B23" s="35" t="n">
        <f aca="false">ROUND(PRODUCT(B15,0.108),-1)</f>
        <v>590</v>
      </c>
      <c r="C23" s="35" t="n">
        <f aca="false">ROUND(PRODUCT(C15,0.108),-1)</f>
        <v>770</v>
      </c>
      <c r="D23" s="35" t="n">
        <f aca="false">ROUND(PRODUCT(D15,0.108),-1)</f>
        <v>1070</v>
      </c>
      <c r="E23" s="32"/>
      <c r="F23" s="32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s="28" customFormat="true" ht="15" hidden="false" customHeight="true" outlineLevel="0" collapsed="false">
      <c r="A24" s="36" t="s">
        <v>30</v>
      </c>
      <c r="B24" s="37" t="n">
        <v>2300</v>
      </c>
      <c r="C24" s="31" t="n">
        <f aca="false">ROUND(PRODUCT(B24,1.3),-1)</f>
        <v>2990</v>
      </c>
      <c r="D24" s="31" t="n">
        <f aca="false">ROUND(PRODUCT(B24,1.8),-1)</f>
        <v>4140</v>
      </c>
      <c r="F24" s="32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</row>
    <row r="25" s="28" customFormat="true" ht="15" hidden="false" customHeight="true" outlineLevel="0" collapsed="false">
      <c r="A25" s="29" t="s">
        <v>31</v>
      </c>
      <c r="B25" s="31" t="n">
        <f aca="false">ROUND(PRODUCT(B24,0.3),-1)</f>
        <v>690</v>
      </c>
      <c r="C25" s="31" t="n">
        <f aca="false">ROUND(PRODUCT(C24,0.3),-1)</f>
        <v>900</v>
      </c>
      <c r="D25" s="31" t="n">
        <f aca="false">ROUND(PRODUCT(D24,0.3),-1)</f>
        <v>1240</v>
      </c>
      <c r="E25" s="32"/>
      <c r="F25" s="32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</row>
    <row r="26" s="28" customFormat="true" ht="15" hidden="false" customHeight="true" outlineLevel="0" collapsed="false">
      <c r="A26" s="34" t="s">
        <v>32</v>
      </c>
      <c r="B26" s="35" t="n">
        <f aca="false">ROUND(PRODUCT(B24,0.108),-1)</f>
        <v>250</v>
      </c>
      <c r="C26" s="35" t="n">
        <f aca="false">ROUND(PRODUCT(C24,0.108),-1)</f>
        <v>320</v>
      </c>
      <c r="D26" s="35" t="n">
        <f aca="false">ROUND(PRODUCT(D24,0.108),-1)</f>
        <v>450</v>
      </c>
      <c r="E26" s="32"/>
      <c r="F26" s="32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</row>
    <row r="27" s="28" customFormat="true" ht="15" hidden="false" customHeight="true" outlineLevel="0" collapsed="false">
      <c r="A27" s="29" t="s">
        <v>33</v>
      </c>
      <c r="B27" s="30" t="n">
        <v>2640</v>
      </c>
      <c r="C27" s="31" t="n">
        <f aca="false">ROUND(PRODUCT(B27,1.3),-1)</f>
        <v>3430</v>
      </c>
      <c r="D27" s="31" t="n">
        <f aca="false">ROUND(PRODUCT(B27,1.8),-1)</f>
        <v>4750</v>
      </c>
      <c r="E27" s="32"/>
      <c r="F27" s="32"/>
      <c r="G27" s="26"/>
      <c r="H27" s="26"/>
      <c r="I27" s="26"/>
      <c r="J27" s="2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</row>
    <row r="28" s="28" customFormat="true" ht="15" hidden="false" customHeight="true" outlineLevel="0" collapsed="false">
      <c r="A28" s="29" t="s">
        <v>34</v>
      </c>
      <c r="B28" s="31" t="n">
        <f aca="false">ROUND(PRODUCT(B27,0.3),-1)</f>
        <v>790</v>
      </c>
      <c r="C28" s="31" t="n">
        <f aca="false">ROUND(PRODUCT(C27,0.3),-1)</f>
        <v>1030</v>
      </c>
      <c r="D28" s="31" t="n">
        <f aca="false">ROUND(PRODUCT(D27,0.3),-1)</f>
        <v>1430</v>
      </c>
      <c r="E28" s="32"/>
      <c r="F28" s="32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s="28" customFormat="true" ht="15" hidden="false" customHeight="true" outlineLevel="0" collapsed="false">
      <c r="A29" s="34" t="s">
        <v>35</v>
      </c>
      <c r="B29" s="35" t="n">
        <f aca="false">ROUND(PRODUCT(B27,0.108),-1)</f>
        <v>290</v>
      </c>
      <c r="C29" s="35" t="n">
        <f aca="false">ROUND(PRODUCT(C27,0.108),-1)</f>
        <v>370</v>
      </c>
      <c r="D29" s="35" t="n">
        <f aca="false">ROUND(PRODUCT(D27,0.108),-1)</f>
        <v>510</v>
      </c>
      <c r="E29" s="32"/>
      <c r="F29" s="32"/>
      <c r="G29" s="26"/>
      <c r="H29" s="26"/>
      <c r="I29" s="26"/>
      <c r="J29" s="2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</row>
    <row r="30" s="28" customFormat="true" ht="15" hidden="false" customHeight="true" outlineLevel="0" collapsed="false">
      <c r="A30" s="29" t="s">
        <v>36</v>
      </c>
      <c r="B30" s="30" t="n">
        <v>4290</v>
      </c>
      <c r="C30" s="31" t="n">
        <f aca="false">ROUND(PRODUCT(B30,1.3),-1)</f>
        <v>5580</v>
      </c>
      <c r="D30" s="31" t="n">
        <f aca="false">ROUND(PRODUCT(B30,1.8),-1)</f>
        <v>7720</v>
      </c>
      <c r="E30" s="32"/>
      <c r="F30" s="32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s="28" customFormat="true" ht="15" hidden="false" customHeight="true" outlineLevel="0" collapsed="false">
      <c r="A31" s="29" t="s">
        <v>37</v>
      </c>
      <c r="B31" s="31" t="n">
        <f aca="false">ROUND(PRODUCT(B30,0.3),-1)</f>
        <v>1290</v>
      </c>
      <c r="C31" s="31" t="n">
        <f aca="false">ROUND(PRODUCT(C30,0.3),-1)</f>
        <v>1670</v>
      </c>
      <c r="D31" s="31" t="n">
        <f aca="false">ROUND(PRODUCT(D30,0.3),-1)</f>
        <v>2320</v>
      </c>
      <c r="E31" s="32"/>
      <c r="F31" s="32"/>
      <c r="G31" s="26"/>
      <c r="H31" s="26"/>
      <c r="I31" s="26"/>
      <c r="J31" s="2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s="28" customFormat="true" ht="15" hidden="false" customHeight="true" outlineLevel="0" collapsed="false">
      <c r="A32" s="34" t="s">
        <v>38</v>
      </c>
      <c r="B32" s="35" t="n">
        <f aca="false">ROUND(PRODUCT(B30,0.108),-1)</f>
        <v>460</v>
      </c>
      <c r="C32" s="35" t="n">
        <f aca="false">ROUND(PRODUCT(C30,0.108),-1)</f>
        <v>600</v>
      </c>
      <c r="D32" s="35" t="n">
        <f aca="false">ROUND(PRODUCT(D30,0.108),-1)</f>
        <v>830</v>
      </c>
      <c r="E32" s="32"/>
      <c r="F32" s="32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s="28" customFormat="true" ht="15" hidden="false" customHeight="true" outlineLevel="0" collapsed="false">
      <c r="A33" s="29" t="s">
        <v>39</v>
      </c>
      <c r="B33" s="30" t="n">
        <v>4600</v>
      </c>
      <c r="C33" s="31" t="n">
        <f aca="false">ROUND(PRODUCT(B33,1.3),-1)</f>
        <v>5980</v>
      </c>
      <c r="D33" s="31" t="n">
        <f aca="false">ROUND(PRODUCT(B33,1.8),-1)</f>
        <v>8280</v>
      </c>
      <c r="E33" s="32"/>
      <c r="F33" s="32"/>
      <c r="G33" s="26"/>
      <c r="H33" s="26"/>
      <c r="I33" s="26"/>
      <c r="J33" s="2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s="28" customFormat="true" ht="15" hidden="false" customHeight="true" outlineLevel="0" collapsed="false">
      <c r="A34" s="29" t="s">
        <v>40</v>
      </c>
      <c r="B34" s="31" t="n">
        <f aca="false">ROUND(PRODUCT(B33,0.3),-1)</f>
        <v>1380</v>
      </c>
      <c r="C34" s="31" t="n">
        <f aca="false">ROUND(PRODUCT(C33,0.3),-1)</f>
        <v>1790</v>
      </c>
      <c r="D34" s="31" t="n">
        <f aca="false">ROUND(PRODUCT(D33,0.3),-1)</f>
        <v>2480</v>
      </c>
      <c r="E34" s="39" t="s">
        <v>41</v>
      </c>
      <c r="F34" s="32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s="28" customFormat="true" ht="15" hidden="false" customHeight="true" outlineLevel="0" collapsed="false">
      <c r="A35" s="34" t="s">
        <v>42</v>
      </c>
      <c r="B35" s="35" t="n">
        <f aca="false">ROUND(PRODUCT(B33,0.108),-1)</f>
        <v>500</v>
      </c>
      <c r="C35" s="35" t="n">
        <f aca="false">ROUND(PRODUCT(C33,0.108),-1)</f>
        <v>650</v>
      </c>
      <c r="D35" s="35" t="n">
        <f aca="false">ROUND(PRODUCT(D33,0.108),-1)</f>
        <v>890</v>
      </c>
      <c r="E35" s="39" t="s">
        <v>43</v>
      </c>
      <c r="F35" s="32"/>
      <c r="G35" s="26"/>
      <c r="H35" s="26"/>
      <c r="I35" s="26"/>
      <c r="J35" s="2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</row>
    <row r="36" s="28" customFormat="true" ht="15" hidden="false" customHeight="true" outlineLevel="0" collapsed="false">
      <c r="A36" s="40"/>
      <c r="B36" s="41"/>
      <c r="C36" s="41"/>
      <c r="D36" s="41"/>
      <c r="E36" s="42"/>
      <c r="F36" s="42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</row>
    <row r="37" s="28" customFormat="true" ht="16.9" hidden="false" customHeight="true" outlineLevel="0" collapsed="false">
      <c r="A37" s="40"/>
      <c r="B37" s="41"/>
      <c r="C37" s="41"/>
      <c r="D37" s="41"/>
      <c r="E37" s="42"/>
      <c r="F37" s="42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</row>
    <row r="38" s="28" customFormat="true" ht="15" hidden="false" customHeight="true" outlineLevel="0" collapsed="false">
      <c r="A38" s="40"/>
      <c r="B38" s="43"/>
      <c r="C38" s="43"/>
      <c r="D38" s="44"/>
      <c r="E38" s="42"/>
      <c r="F38" s="42"/>
      <c r="G38" s="26"/>
      <c r="H38" s="26"/>
      <c r="I38" s="26"/>
      <c r="J38" s="2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</row>
    <row r="39" s="28" customFormat="true" ht="15" hidden="false" customHeight="true" outlineLevel="0" collapsed="false">
      <c r="A39" s="40"/>
      <c r="B39" s="41"/>
      <c r="C39" s="41"/>
      <c r="D39" s="41"/>
      <c r="E39" s="42"/>
      <c r="F39" s="42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</row>
    <row r="40" s="28" customFormat="true" ht="15" hidden="false" customHeight="true" outlineLevel="0" collapsed="false">
      <c r="A40" s="40"/>
      <c r="B40" s="41"/>
      <c r="C40" s="41"/>
      <c r="D40" s="41"/>
      <c r="E40" s="42"/>
      <c r="F40" s="42"/>
      <c r="G40" s="26"/>
      <c r="H40" s="26"/>
      <c r="I40" s="26"/>
      <c r="J40" s="2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</row>
    <row r="41" s="28" customFormat="true" ht="15" hidden="false" customHeight="true" outlineLevel="0" collapsed="false">
      <c r="A41" s="40"/>
      <c r="B41" s="43"/>
      <c r="C41" s="43"/>
      <c r="D41" s="44"/>
      <c r="E41" s="42"/>
      <c r="F41" s="42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</row>
    <row r="42" s="28" customFormat="true" ht="15" hidden="false" customHeight="true" outlineLevel="0" collapsed="false">
      <c r="A42" s="40"/>
      <c r="B42" s="41"/>
      <c r="C42" s="41"/>
      <c r="D42" s="41"/>
      <c r="E42" s="42"/>
      <c r="F42" s="42"/>
      <c r="G42" s="26"/>
      <c r="H42" s="26"/>
      <c r="I42" s="26"/>
      <c r="J42" s="2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</row>
    <row r="43" s="28" customFormat="true" ht="15" hidden="false" customHeight="true" outlineLevel="0" collapsed="false">
      <c r="A43" s="40"/>
      <c r="B43" s="41"/>
      <c r="C43" s="41"/>
      <c r="D43" s="41"/>
      <c r="E43" s="42"/>
      <c r="F43" s="42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6.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0.99"/>
    <col collapsed="false" customWidth="true" hidden="false" outlineLevel="0" max="3" min="3" style="2" width="12.56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4.85"/>
    <col collapsed="false" customWidth="true" hidden="false" outlineLevel="0" max="7" min="7" style="2" width="50.84"/>
    <col collapsed="false" customWidth="true" hidden="false" outlineLevel="0" max="8" min="8" style="3" width="13.14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3" min="13" style="1" width="8.85"/>
    <col collapsed="false" customWidth="true" hidden="false" outlineLevel="0" max="14" min="14" style="1" width="1.99"/>
    <col collapsed="false" customWidth="true" hidden="true" outlineLevel="0" max="15" min="15" style="1" width="0.41"/>
    <col collapsed="false" customWidth="false" hidden="true" outlineLevel="0" max="29" min="16" style="1" width="8.85"/>
    <col collapsed="false" customWidth="true" hidden="true" outlineLevel="0" max="30" min="30" style="1" width="0.28"/>
    <col collapsed="false" customWidth="false" hidden="true" outlineLevel="0" max="44" min="31" style="1" width="8.85"/>
    <col collapsed="false" customWidth="true" hidden="false" outlineLevel="0" max="45" min="45" style="1" width="3.28"/>
    <col collapsed="false" customWidth="false" hidden="true" outlineLevel="0" max="60" min="46" style="1" width="8.85"/>
    <col collapsed="false" customWidth="true" hidden="true" outlineLevel="0" max="61" min="61" style="1" width="8.56"/>
    <col collapsed="false" customWidth="false" hidden="true" outlineLevel="0" max="73" min="62" style="1" width="8.85"/>
    <col collapsed="false" customWidth="true" hidden="true" outlineLevel="0" max="74" min="74" style="1" width="8.7"/>
    <col collapsed="false" customWidth="false" hidden="true" outlineLevel="0" max="79" min="75" style="1" width="8.85"/>
    <col collapsed="false" customWidth="true" hidden="false" outlineLevel="0" max="80" min="80" style="1" width="4.85"/>
    <col collapsed="false" customWidth="false" hidden="false" outlineLevel="0" max="257" min="81" style="1" width="8.85"/>
  </cols>
  <sheetData>
    <row r="1" customFormat="false" ht="16.15" hidden="false" customHeight="true" outlineLevel="0" collapsed="false">
      <c r="B1" s="2" t="s">
        <v>44</v>
      </c>
      <c r="D1" s="1"/>
    </row>
    <row r="2" customFormat="false" ht="16.15" hidden="false" customHeight="true" outlineLevel="0" collapsed="false">
      <c r="A2" s="4" t="s">
        <v>0</v>
      </c>
      <c r="B2" s="5"/>
      <c r="C2" s="5"/>
      <c r="D2" s="6"/>
    </row>
    <row r="3" customFormat="false" ht="16.15" hidden="false" customHeight="true" outlineLevel="0" collapsed="false">
      <c r="A3" s="4" t="s">
        <v>1</v>
      </c>
      <c r="B3" s="5"/>
      <c r="C3" s="5"/>
    </row>
    <row r="4" customFormat="false" ht="19.15" hidden="false" customHeight="true" outlineLevel="0" collapsed="false">
      <c r="A4" s="2"/>
      <c r="C4" s="7"/>
      <c r="D4" s="8"/>
    </row>
    <row r="5" customFormat="false" ht="18.6" hidden="false" customHeight="true" outlineLevel="0" collapsed="false">
      <c r="A5" s="9" t="s">
        <v>2</v>
      </c>
      <c r="B5" s="9"/>
      <c r="C5" s="9"/>
      <c r="D5" s="9"/>
      <c r="E5" s="9"/>
      <c r="F5" s="9"/>
      <c r="G5" s="10"/>
      <c r="H5" s="4"/>
      <c r="I5" s="4"/>
      <c r="J5" s="11"/>
      <c r="K5" s="11"/>
      <c r="L5" s="11"/>
      <c r="M5" s="11"/>
    </row>
    <row r="6" s="14" customFormat="true" ht="14.4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H6" s="15"/>
      <c r="I6" s="16"/>
      <c r="J6" s="16"/>
      <c r="K6" s="16"/>
      <c r="L6" s="16"/>
    </row>
    <row r="7" customFormat="false" ht="16.15" hidden="false" customHeight="true" outlineLevel="0" collapsed="false">
      <c r="A7" s="17" t="s">
        <v>9</v>
      </c>
      <c r="B7" s="18" t="n">
        <v>18500</v>
      </c>
      <c r="C7" s="19" t="n">
        <f aca="false">ROUND(PRODUCT(B7,0.35),-1)</f>
        <v>6480</v>
      </c>
      <c r="D7" s="19" t="n">
        <f aca="false">ROUND(PRODUCT(B7,0.3),-1)</f>
        <v>5550</v>
      </c>
      <c r="E7" s="19" t="n">
        <f aca="false">ROUND(PRODUCT(B7,0.26),-1)</f>
        <v>4810</v>
      </c>
      <c r="F7" s="19" t="n">
        <f aca="false">ROUND(PRODUCT(B7,0.22),-1)</f>
        <v>4070</v>
      </c>
      <c r="G7" s="20"/>
      <c r="H7" s="21"/>
      <c r="I7" s="2"/>
      <c r="J7" s="2"/>
      <c r="K7" s="2"/>
      <c r="L7" s="2"/>
    </row>
    <row r="8" customFormat="false" ht="16.15" hidden="false" customHeight="true" outlineLevel="0" collapsed="false">
      <c r="A8" s="17" t="s">
        <v>10</v>
      </c>
      <c r="B8" s="18" t="n">
        <v>4900</v>
      </c>
      <c r="C8" s="19" t="n">
        <f aca="false">ROUND(PRODUCT(B8,0.4),-1)</f>
        <v>1960</v>
      </c>
      <c r="D8" s="19" t="n">
        <f aca="false">ROUND(PRODUCT(B8,0.35),-1)</f>
        <v>1720</v>
      </c>
      <c r="E8" s="19" t="n">
        <f aca="false">ROUND(PRODUCT(B8,0.3),-1)</f>
        <v>1470</v>
      </c>
      <c r="F8" s="19" t="n">
        <f aca="false">ROUND(PRODUCT(B8,0.26),-1)</f>
        <v>1270</v>
      </c>
      <c r="G8" s="20"/>
      <c r="H8" s="21"/>
      <c r="I8" s="2"/>
      <c r="J8" s="2"/>
      <c r="K8" s="2"/>
      <c r="L8" s="2"/>
    </row>
    <row r="9" customFormat="false" ht="16.15" hidden="false" customHeight="true" outlineLevel="0" collapsed="false">
      <c r="A9" s="17" t="s">
        <v>11</v>
      </c>
      <c r="B9" s="18" t="n">
        <v>9990</v>
      </c>
      <c r="C9" s="19" t="n">
        <f aca="false">ROUND(PRODUCT(B9,0.35),-1)</f>
        <v>3500</v>
      </c>
      <c r="D9" s="19" t="n">
        <f aca="false">ROUND(PRODUCT(B9,0.3),-1)</f>
        <v>3000</v>
      </c>
      <c r="E9" s="19" t="n">
        <f aca="false">ROUND(PRODUCT(B9,0.26),-1)</f>
        <v>2600</v>
      </c>
      <c r="F9" s="19" t="n">
        <f aca="false">ROUND(PRODUCT(B9,0.22),-1)</f>
        <v>2200</v>
      </c>
      <c r="G9" s="20"/>
      <c r="H9" s="21"/>
      <c r="I9" s="2"/>
      <c r="J9" s="2"/>
      <c r="K9" s="2"/>
      <c r="L9" s="2"/>
    </row>
    <row r="10" customFormat="false" ht="16.15" hidden="false" customHeight="true" outlineLevel="0" collapsed="false">
      <c r="A10" s="17" t="s">
        <v>12</v>
      </c>
      <c r="B10" s="18" t="n">
        <v>8100</v>
      </c>
      <c r="C10" s="19" t="n">
        <f aca="false">ROUND(PRODUCT(B10,0.35),-1)</f>
        <v>2840</v>
      </c>
      <c r="D10" s="19" t="n">
        <f aca="false">ROUND(PRODUCT(B10,0.3),-1)</f>
        <v>2430</v>
      </c>
      <c r="E10" s="19" t="n">
        <f aca="false">ROUND(PRODUCT(B10,0.26),-1)</f>
        <v>2110</v>
      </c>
      <c r="F10" s="19" t="n">
        <f aca="false">ROUND(PRODUCT(B10,0.22),-1)</f>
        <v>1780</v>
      </c>
      <c r="G10" s="20"/>
      <c r="H10" s="21"/>
      <c r="I10" s="2"/>
      <c r="J10" s="2"/>
      <c r="K10" s="2"/>
      <c r="L10" s="2"/>
    </row>
    <row r="11" customFormat="false" ht="16.15" hidden="false" customHeight="true" outlineLevel="0" collapsed="false">
      <c r="A11" s="17" t="s">
        <v>13</v>
      </c>
      <c r="B11" s="18" t="n">
        <v>6950</v>
      </c>
      <c r="C11" s="19" t="n">
        <f aca="false">ROUND(PRODUCT(B11,0.4),-1)</f>
        <v>2780</v>
      </c>
      <c r="D11" s="19" t="n">
        <f aca="false">ROUND(PRODUCT(B11,0.35),-1)</f>
        <v>2430</v>
      </c>
      <c r="E11" s="19" t="n">
        <f aca="false">ROUND(PRODUCT(B11,0.3),-1)</f>
        <v>2090</v>
      </c>
      <c r="F11" s="19" t="n">
        <f aca="false">ROUND(PRODUCT(B11,0.26),-1)</f>
        <v>1810</v>
      </c>
      <c r="G11" s="20"/>
      <c r="H11" s="21"/>
      <c r="I11" s="2"/>
      <c r="J11" s="2"/>
      <c r="K11" s="2"/>
      <c r="L11" s="2"/>
    </row>
    <row r="12" customFormat="false" ht="16.15" hidden="false" customHeight="true" outlineLevel="0" collapsed="false">
      <c r="A12" s="17" t="s">
        <v>14</v>
      </c>
      <c r="B12" s="18" t="n">
        <v>9400</v>
      </c>
      <c r="C12" s="19" t="n">
        <f aca="false">ROUND(PRODUCT(B12,0.35),-1)</f>
        <v>3290</v>
      </c>
      <c r="D12" s="19" t="n">
        <f aca="false">ROUND(PRODUCT(B12,0.3),-1)</f>
        <v>2820</v>
      </c>
      <c r="E12" s="19" t="n">
        <f aca="false">ROUND(PRODUCT(B12,0.26),-1)</f>
        <v>2440</v>
      </c>
      <c r="F12" s="19" t="n">
        <f aca="false">ROUND(PRODUCT(B12,0.22),-1)</f>
        <v>2070</v>
      </c>
      <c r="G12" s="20"/>
      <c r="H12" s="21"/>
      <c r="I12" s="2"/>
      <c r="J12" s="2"/>
      <c r="K12" s="2"/>
      <c r="L12" s="2"/>
    </row>
    <row r="13" customFormat="false" ht="16.15" hidden="false" customHeight="true" outlineLevel="0" collapsed="false">
      <c r="A13" s="17" t="s">
        <v>15</v>
      </c>
      <c r="B13" s="18" t="n">
        <v>6560</v>
      </c>
      <c r="C13" s="19" t="n">
        <f aca="false">ROUND(PRODUCT(B13,0.4),-1)</f>
        <v>2620</v>
      </c>
      <c r="D13" s="19" t="n">
        <f aca="false">ROUND(PRODUCT(B13,0.35),-1)</f>
        <v>2300</v>
      </c>
      <c r="E13" s="19" t="n">
        <f aca="false">ROUND(PRODUCT(B13,0.3),-1)</f>
        <v>1970</v>
      </c>
      <c r="F13" s="19" t="n">
        <f aca="false">ROUND(PRODUCT(B13,0.26),-1)</f>
        <v>1710</v>
      </c>
      <c r="G13" s="20"/>
      <c r="H13" s="21"/>
      <c r="I13" s="2"/>
      <c r="J13" s="2"/>
      <c r="K13" s="2"/>
      <c r="L13" s="2"/>
    </row>
    <row r="14" customFormat="false" ht="16.15" hidden="false" customHeight="true" outlineLevel="0" collapsed="false">
      <c r="A14" s="17" t="s">
        <v>16</v>
      </c>
      <c r="B14" s="18" t="n">
        <v>3990</v>
      </c>
      <c r="C14" s="19" t="n">
        <f aca="false">ROUND(PRODUCT(B14,0.4),-1)</f>
        <v>1600</v>
      </c>
      <c r="D14" s="19" t="n">
        <f aca="false">ROUND(PRODUCT(B14,0.35),-1)</f>
        <v>1400</v>
      </c>
      <c r="E14" s="19" t="n">
        <f aca="false">ROUND(PRODUCT(B14,0.3),-1)</f>
        <v>1200</v>
      </c>
      <c r="F14" s="19" t="n">
        <f aca="false">ROUND(PRODUCT(B14,0.26),-1)</f>
        <v>1040</v>
      </c>
      <c r="G14" s="22"/>
      <c r="H14" s="21"/>
      <c r="I14" s="2"/>
      <c r="J14" s="2"/>
      <c r="K14" s="2"/>
      <c r="L14" s="2"/>
    </row>
    <row r="15" s="28" customFormat="true" ht="12.6" hidden="false" customHeight="true" outlineLevel="0" collapsed="false">
      <c r="A15" s="23" t="s">
        <v>17</v>
      </c>
      <c r="B15" s="24" t="s">
        <v>18</v>
      </c>
      <c r="C15" s="24" t="s">
        <v>19</v>
      </c>
      <c r="D15" s="24" t="s">
        <v>20</v>
      </c>
      <c r="E15" s="25"/>
      <c r="F15" s="25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</row>
    <row r="16" s="28" customFormat="true" ht="15" hidden="false" customHeight="true" outlineLevel="0" collapsed="false">
      <c r="A16" s="29" t="s">
        <v>21</v>
      </c>
      <c r="B16" s="30" t="n">
        <v>5500</v>
      </c>
      <c r="C16" s="31" t="n">
        <f aca="false">ROUND(PRODUCT(B16,1.3),-1)</f>
        <v>7150</v>
      </c>
      <c r="D16" s="31" t="n">
        <f aca="false">ROUND(PRODUCT(B16,1.8),-1)</f>
        <v>9900</v>
      </c>
      <c r="E16" s="32"/>
      <c r="F16" s="32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</row>
    <row r="17" s="28" customFormat="true" ht="15" hidden="false" customHeight="true" outlineLevel="0" collapsed="false">
      <c r="A17" s="29" t="s">
        <v>22</v>
      </c>
      <c r="B17" s="31" t="n">
        <f aca="false">ROUND(PRODUCT(B16,0.3),-1)</f>
        <v>1650</v>
      </c>
      <c r="C17" s="31" t="n">
        <f aca="false">ROUND(PRODUCT(C16,0.3),-1)</f>
        <v>2150</v>
      </c>
      <c r="D17" s="31" t="n">
        <f aca="false">ROUND(PRODUCT(D16,0.3),-1)</f>
        <v>2970</v>
      </c>
      <c r="E17" s="33"/>
      <c r="F17" s="32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</row>
    <row r="18" s="28" customFormat="true" ht="15" hidden="false" customHeight="true" outlineLevel="0" collapsed="false">
      <c r="A18" s="34" t="s">
        <v>23</v>
      </c>
      <c r="B18" s="35" t="n">
        <f aca="false">ROUND(PRODUCT(B16,0.108),-1)</f>
        <v>590</v>
      </c>
      <c r="C18" s="35" t="n">
        <f aca="false">ROUND(PRODUCT(C16,0.108),-1)</f>
        <v>770</v>
      </c>
      <c r="D18" s="35" t="n">
        <f aca="false">ROUND(PRODUCT(D16,0.108),-1)</f>
        <v>1070</v>
      </c>
      <c r="E18" s="32"/>
      <c r="F18" s="32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</row>
    <row r="19" s="28" customFormat="true" ht="15" hidden="false" customHeight="true" outlineLevel="0" collapsed="false">
      <c r="A19" s="36" t="s">
        <v>24</v>
      </c>
      <c r="B19" s="37" t="n">
        <v>990</v>
      </c>
      <c r="C19" s="31" t="n">
        <f aca="false">ROUND(PRODUCT(B19,1.3),-1)</f>
        <v>1290</v>
      </c>
      <c r="D19" s="31" t="n">
        <f aca="false">ROUND(PRODUCT(B19,1.8),-1)</f>
        <v>1780</v>
      </c>
      <c r="E19" s="38"/>
      <c r="F19" s="32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</row>
    <row r="20" s="28" customFormat="true" ht="15" hidden="false" customHeight="true" outlineLevel="0" collapsed="false">
      <c r="A20" s="29" t="s">
        <v>25</v>
      </c>
      <c r="B20" s="31" t="n">
        <f aca="false">ROUND(PRODUCT(B19,0.3),-1)</f>
        <v>300</v>
      </c>
      <c r="C20" s="31" t="n">
        <f aca="false">ROUND(PRODUCT(C19,0.3),-1)</f>
        <v>390</v>
      </c>
      <c r="D20" s="31" t="n">
        <f aca="false">ROUND(PRODUCT(D19,0.3),-1)</f>
        <v>530</v>
      </c>
      <c r="E20" s="32"/>
      <c r="F20" s="32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</row>
    <row r="21" s="28" customFormat="true" ht="15" hidden="false" customHeight="true" outlineLevel="0" collapsed="false">
      <c r="A21" s="34" t="s">
        <v>26</v>
      </c>
      <c r="B21" s="35" t="n">
        <f aca="false">ROUND(PRODUCT(B19,0.108),-1)</f>
        <v>110</v>
      </c>
      <c r="C21" s="35" t="n">
        <f aca="false">ROUND(PRODUCT(C19,0.108),-1)</f>
        <v>140</v>
      </c>
      <c r="D21" s="35" t="n">
        <f aca="false">ROUND(PRODUCT(D19,0.108),-1)</f>
        <v>190</v>
      </c>
      <c r="E21" s="32"/>
      <c r="F21" s="32"/>
      <c r="G21" s="26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</row>
    <row r="22" s="28" customFormat="true" ht="15" hidden="false" customHeight="true" outlineLevel="0" collapsed="false">
      <c r="A22" s="29" t="s">
        <v>27</v>
      </c>
      <c r="B22" s="30" t="n">
        <v>4070</v>
      </c>
      <c r="C22" s="31" t="n">
        <f aca="false">ROUND(PRODUCT(B22,1.3),-1)</f>
        <v>5290</v>
      </c>
      <c r="D22" s="31" t="n">
        <f aca="false">ROUND(PRODUCT(B22,1.8),-1)</f>
        <v>7330</v>
      </c>
      <c r="E22" s="32"/>
      <c r="F22" s="32"/>
      <c r="G22" s="26"/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</row>
    <row r="23" s="28" customFormat="true" ht="15" hidden="false" customHeight="true" outlineLevel="0" collapsed="false">
      <c r="A23" s="29" t="s">
        <v>28</v>
      </c>
      <c r="B23" s="31" t="n">
        <f aca="false">ROUND(PRODUCT(B22,0.3),-1)</f>
        <v>1220</v>
      </c>
      <c r="C23" s="31" t="n">
        <f aca="false">ROUND(PRODUCT(C22,0.3),-1)</f>
        <v>1590</v>
      </c>
      <c r="D23" s="31" t="n">
        <f aca="false">ROUND(PRODUCT(D22,0.3),-1)</f>
        <v>2200</v>
      </c>
      <c r="E23" s="32"/>
      <c r="F23" s="32"/>
      <c r="G23" s="26"/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s="28" customFormat="true" ht="15" hidden="false" customHeight="true" outlineLevel="0" collapsed="false">
      <c r="A24" s="34" t="s">
        <v>29</v>
      </c>
      <c r="B24" s="35" t="n">
        <f aca="false">ROUND(PRODUCT(B16,0.108),-1)</f>
        <v>590</v>
      </c>
      <c r="C24" s="35" t="n">
        <f aca="false">ROUND(PRODUCT(C16,0.108),-1)</f>
        <v>770</v>
      </c>
      <c r="D24" s="35" t="n">
        <f aca="false">ROUND(PRODUCT(D16,0.108),-1)</f>
        <v>1070</v>
      </c>
      <c r="E24" s="32"/>
      <c r="F24" s="32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</row>
    <row r="25" s="28" customFormat="true" ht="15" hidden="false" customHeight="true" outlineLevel="0" collapsed="false">
      <c r="A25" s="36" t="s">
        <v>30</v>
      </c>
      <c r="B25" s="37" t="n">
        <v>2300</v>
      </c>
      <c r="C25" s="31" t="n">
        <f aca="false">ROUND(PRODUCT(B25,1.3),-1)</f>
        <v>2990</v>
      </c>
      <c r="D25" s="31" t="n">
        <f aca="false">ROUND(PRODUCT(B25,1.8),-1)</f>
        <v>4140</v>
      </c>
      <c r="F25" s="32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</row>
    <row r="26" s="28" customFormat="true" ht="15" hidden="false" customHeight="true" outlineLevel="0" collapsed="false">
      <c r="A26" s="29" t="s">
        <v>31</v>
      </c>
      <c r="B26" s="31" t="n">
        <f aca="false">ROUND(PRODUCT(B25,0.3),-1)</f>
        <v>690</v>
      </c>
      <c r="C26" s="31" t="n">
        <f aca="false">ROUND(PRODUCT(C25,0.3),-1)</f>
        <v>900</v>
      </c>
      <c r="D26" s="31" t="n">
        <f aca="false">ROUND(PRODUCT(D25,0.3),-1)</f>
        <v>1240</v>
      </c>
      <c r="E26" s="32"/>
      <c r="F26" s="32"/>
      <c r="G26" s="26"/>
      <c r="H26" s="26"/>
      <c r="I26" s="26"/>
      <c r="J26" s="26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</row>
    <row r="27" s="28" customFormat="true" ht="15" hidden="false" customHeight="true" outlineLevel="0" collapsed="false">
      <c r="A27" s="34" t="s">
        <v>32</v>
      </c>
      <c r="B27" s="35" t="n">
        <f aca="false">ROUND(PRODUCT(B25,0.108),-1)</f>
        <v>250</v>
      </c>
      <c r="C27" s="35" t="n">
        <f aca="false">ROUND(PRODUCT(C25,0.108),-1)</f>
        <v>320</v>
      </c>
      <c r="D27" s="35" t="n">
        <f aca="false">ROUND(PRODUCT(D25,0.108),-1)</f>
        <v>450</v>
      </c>
      <c r="E27" s="32"/>
      <c r="F27" s="32"/>
      <c r="G27" s="26"/>
      <c r="H27" s="26"/>
      <c r="I27" s="26"/>
      <c r="J27" s="2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</row>
    <row r="28" s="28" customFormat="true" ht="15" hidden="false" customHeight="true" outlineLevel="0" collapsed="false">
      <c r="A28" s="29" t="s">
        <v>33</v>
      </c>
      <c r="B28" s="30" t="n">
        <v>2640</v>
      </c>
      <c r="C28" s="31" t="n">
        <f aca="false">ROUND(PRODUCT(B28,1.3),-1)</f>
        <v>3430</v>
      </c>
      <c r="D28" s="31" t="n">
        <f aca="false">ROUND(PRODUCT(B28,1.8),-1)</f>
        <v>4750</v>
      </c>
      <c r="E28" s="32"/>
      <c r="F28" s="32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</row>
    <row r="29" s="28" customFormat="true" ht="15" hidden="false" customHeight="true" outlineLevel="0" collapsed="false">
      <c r="A29" s="29" t="s">
        <v>34</v>
      </c>
      <c r="B29" s="31" t="n">
        <f aca="false">ROUND(PRODUCT(B28,0.3),-1)</f>
        <v>790</v>
      </c>
      <c r="C29" s="31" t="n">
        <f aca="false">ROUND(PRODUCT(C28,0.3),-1)</f>
        <v>1030</v>
      </c>
      <c r="D29" s="31" t="n">
        <f aca="false">ROUND(PRODUCT(D28,0.3),-1)</f>
        <v>1430</v>
      </c>
      <c r="E29" s="32"/>
      <c r="F29" s="32"/>
      <c r="G29" s="26"/>
      <c r="H29" s="26"/>
      <c r="I29" s="26"/>
      <c r="J29" s="2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</row>
    <row r="30" s="28" customFormat="true" ht="15" hidden="false" customHeight="true" outlineLevel="0" collapsed="false">
      <c r="A30" s="34" t="s">
        <v>35</v>
      </c>
      <c r="B30" s="35" t="n">
        <f aca="false">ROUND(PRODUCT(B28,0.108),-1)</f>
        <v>290</v>
      </c>
      <c r="C30" s="35" t="n">
        <f aca="false">ROUND(PRODUCT(C28,0.108),-1)</f>
        <v>370</v>
      </c>
      <c r="D30" s="35" t="n">
        <f aca="false">ROUND(PRODUCT(D28,0.108),-1)</f>
        <v>510</v>
      </c>
      <c r="E30" s="32"/>
      <c r="F30" s="32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</row>
    <row r="31" s="28" customFormat="true" ht="15" hidden="false" customHeight="true" outlineLevel="0" collapsed="false">
      <c r="A31" s="29" t="s">
        <v>36</v>
      </c>
      <c r="B31" s="30" t="n">
        <v>4290</v>
      </c>
      <c r="C31" s="31" t="n">
        <f aca="false">ROUND(PRODUCT(B31,1.3),-1)</f>
        <v>5580</v>
      </c>
      <c r="D31" s="31" t="n">
        <f aca="false">ROUND(PRODUCT(B31,1.8),-1)</f>
        <v>7720</v>
      </c>
      <c r="E31" s="32"/>
      <c r="F31" s="32"/>
      <c r="G31" s="26"/>
      <c r="H31" s="26"/>
      <c r="I31" s="26"/>
      <c r="J31" s="2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</row>
    <row r="32" s="28" customFormat="true" ht="15" hidden="false" customHeight="true" outlineLevel="0" collapsed="false">
      <c r="A32" s="29" t="s">
        <v>37</v>
      </c>
      <c r="B32" s="31" t="n">
        <f aca="false">ROUND(PRODUCT(B31,0.3),-1)</f>
        <v>1290</v>
      </c>
      <c r="C32" s="31" t="n">
        <f aca="false">ROUND(PRODUCT(C31,0.3),-1)</f>
        <v>1670</v>
      </c>
      <c r="D32" s="31" t="n">
        <f aca="false">ROUND(PRODUCT(D31,0.3),-1)</f>
        <v>2320</v>
      </c>
      <c r="E32" s="32"/>
      <c r="F32" s="32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</row>
    <row r="33" s="28" customFormat="true" ht="15" hidden="false" customHeight="true" outlineLevel="0" collapsed="false">
      <c r="A33" s="34" t="s">
        <v>38</v>
      </c>
      <c r="B33" s="35" t="n">
        <f aca="false">ROUND(PRODUCT(B31,0.108),-1)</f>
        <v>460</v>
      </c>
      <c r="C33" s="35" t="n">
        <f aca="false">ROUND(PRODUCT(C31,0.108),-1)</f>
        <v>600</v>
      </c>
      <c r="D33" s="35" t="n">
        <f aca="false">ROUND(PRODUCT(D31,0.108),-1)</f>
        <v>830</v>
      </c>
      <c r="E33" s="32"/>
      <c r="F33" s="32"/>
      <c r="G33" s="26"/>
      <c r="H33" s="26"/>
      <c r="I33" s="26"/>
      <c r="J33" s="2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</row>
    <row r="34" s="28" customFormat="true" ht="15" hidden="false" customHeight="true" outlineLevel="0" collapsed="false">
      <c r="A34" s="29" t="s">
        <v>39</v>
      </c>
      <c r="B34" s="30" t="n">
        <v>4600</v>
      </c>
      <c r="C34" s="31" t="n">
        <f aca="false">ROUND(PRODUCT(B34,1.3),-1)</f>
        <v>5980</v>
      </c>
      <c r="D34" s="31" t="n">
        <f aca="false">ROUND(PRODUCT(B34,1.8),-1)</f>
        <v>8280</v>
      </c>
      <c r="E34" s="32"/>
      <c r="F34" s="32"/>
      <c r="G34" s="26"/>
      <c r="H34" s="26"/>
      <c r="I34" s="26"/>
      <c r="J34" s="2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</row>
    <row r="35" s="28" customFormat="true" ht="15" hidden="false" customHeight="true" outlineLevel="0" collapsed="false">
      <c r="A35" s="29" t="s">
        <v>40</v>
      </c>
      <c r="B35" s="31" t="n">
        <f aca="false">ROUND(PRODUCT(B34,0.3),-1)</f>
        <v>1380</v>
      </c>
      <c r="C35" s="31" t="n">
        <f aca="false">ROUND(PRODUCT(C34,0.3),-1)</f>
        <v>1790</v>
      </c>
      <c r="D35" s="31" t="n">
        <f aca="false">ROUND(PRODUCT(D34,0.3),-1)</f>
        <v>2480</v>
      </c>
      <c r="E35" s="39" t="s">
        <v>41</v>
      </c>
      <c r="F35" s="32"/>
      <c r="G35" s="26"/>
      <c r="H35" s="26"/>
      <c r="I35" s="26"/>
      <c r="J35" s="2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</row>
    <row r="36" s="28" customFormat="true" ht="15" hidden="false" customHeight="true" outlineLevel="0" collapsed="false">
      <c r="A36" s="34" t="s">
        <v>42</v>
      </c>
      <c r="B36" s="35" t="n">
        <f aca="false">ROUND(PRODUCT(B34,0.108),-1)</f>
        <v>500</v>
      </c>
      <c r="C36" s="35" t="n">
        <f aca="false">ROUND(PRODUCT(C34,0.108),-1)</f>
        <v>650</v>
      </c>
      <c r="D36" s="35" t="n">
        <f aca="false">ROUND(PRODUCT(D34,0.108),-1)</f>
        <v>890</v>
      </c>
      <c r="E36" s="39" t="s">
        <v>43</v>
      </c>
      <c r="F36" s="32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</row>
    <row r="37" s="28" customFormat="true" ht="15" hidden="false" customHeight="true" outlineLevel="0" collapsed="false">
      <c r="A37" s="40"/>
      <c r="B37" s="41"/>
      <c r="C37" s="41"/>
      <c r="D37" s="41"/>
      <c r="E37" s="42"/>
      <c r="F37" s="42"/>
      <c r="G37" s="26"/>
      <c r="H37" s="26"/>
      <c r="I37" s="26"/>
      <c r="J37" s="2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</row>
    <row r="38" s="28" customFormat="true" ht="16.9" hidden="false" customHeight="true" outlineLevel="0" collapsed="false">
      <c r="A38" s="40"/>
      <c r="B38" s="41"/>
      <c r="C38" s="41"/>
      <c r="D38" s="41"/>
      <c r="E38" s="42"/>
      <c r="F38" s="42"/>
      <c r="G38" s="26"/>
      <c r="H38" s="26"/>
      <c r="I38" s="26"/>
      <c r="J38" s="2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</row>
    <row r="39" s="28" customFormat="true" ht="15" hidden="false" customHeight="true" outlineLevel="0" collapsed="false">
      <c r="A39" s="40"/>
      <c r="B39" s="43"/>
      <c r="C39" s="43"/>
      <c r="D39" s="44"/>
      <c r="E39" s="42"/>
      <c r="F39" s="42"/>
      <c r="G39" s="26"/>
      <c r="H39" s="26"/>
      <c r="I39" s="26"/>
      <c r="J39" s="2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</row>
    <row r="40" s="28" customFormat="true" ht="15" hidden="false" customHeight="true" outlineLevel="0" collapsed="false">
      <c r="A40" s="40"/>
      <c r="B40" s="41"/>
      <c r="C40" s="41"/>
      <c r="D40" s="41"/>
      <c r="E40" s="42"/>
      <c r="F40" s="42"/>
      <c r="G40" s="26"/>
      <c r="H40" s="26"/>
      <c r="I40" s="26"/>
      <c r="J40" s="2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</row>
    <row r="41" s="28" customFormat="true" ht="15" hidden="false" customHeight="true" outlineLevel="0" collapsed="false">
      <c r="A41" s="40"/>
      <c r="B41" s="41"/>
      <c r="C41" s="41"/>
      <c r="D41" s="41"/>
      <c r="E41" s="42"/>
      <c r="F41" s="42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</row>
    <row r="42" s="28" customFormat="true" ht="15" hidden="false" customHeight="true" outlineLevel="0" collapsed="false">
      <c r="A42" s="40"/>
      <c r="B42" s="43"/>
      <c r="C42" s="43"/>
      <c r="D42" s="44"/>
      <c r="E42" s="42"/>
      <c r="F42" s="42"/>
      <c r="G42" s="26"/>
      <c r="H42" s="26"/>
      <c r="I42" s="26"/>
      <c r="J42" s="2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</row>
    <row r="43" s="28" customFormat="true" ht="15" hidden="false" customHeight="true" outlineLevel="0" collapsed="false">
      <c r="A43" s="40"/>
      <c r="B43" s="41"/>
      <c r="C43" s="41"/>
      <c r="D43" s="41"/>
      <c r="E43" s="42"/>
      <c r="F43" s="42"/>
      <c r="G43" s="26"/>
      <c r="H43" s="26"/>
      <c r="I43" s="26"/>
      <c r="J43" s="2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</row>
    <row r="44" s="28" customFormat="true" ht="15" hidden="false" customHeight="true" outlineLevel="0" collapsed="false">
      <c r="A44" s="40"/>
      <c r="B44" s="41"/>
      <c r="C44" s="41"/>
      <c r="D44" s="41"/>
      <c r="E44" s="42"/>
      <c r="F44" s="42"/>
      <c r="G44" s="26"/>
      <c r="H44" s="26"/>
      <c r="I44" s="26"/>
      <c r="J44" s="2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</row>
  </sheetData>
  <mergeCells count="1">
    <mergeCell ref="A5:F5"/>
  </mergeCells>
  <printOptions headings="false" gridLines="false" gridLinesSet="true" horizontalCentered="false" verticalCentered="false"/>
  <pageMargins left="0.590277777777778" right="0.354166666666667" top="0.157638888888889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9:51:28Z</dcterms:created>
  <dc:creator>Olga Aksyonov</dc:creator>
  <dc:description/>
  <dc:language>en-US</dc:language>
  <cp:lastModifiedBy>Victor</cp:lastModifiedBy>
  <cp:lastPrinted>2007-02-07T06:51:25Z</cp:lastPrinted>
  <dcterms:modified xsi:type="dcterms:W3CDTF">2007-08-02T09:15:18Z</dcterms:modified>
  <cp:revision>0</cp:revision>
  <dc:subject/>
  <dc:title/>
</cp:coreProperties>
</file>